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OLO TARIFFA MENSA A.S. 2024/2025</t>
  </si>
  <si>
    <t xml:space="preserve">VALORE ISEE</t>
  </si>
  <si>
    <t xml:space="preserve">TARIFFA 1° FIGLIO</t>
  </si>
  <si>
    <t xml:space="preserve">TARIFFA 2° FIGLIO</t>
  </si>
  <si>
    <t xml:space="preserve">TARIFFA 3° FIGLIO E SUCCESS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25" hidden="false" customHeight="false" outlineLevel="0" collapsed="false">
      <c r="A3" s="4" t="n">
        <v>0</v>
      </c>
      <c r="B3" s="5" t="n">
        <f aca="false">IF(A3&lt;=5500,1.7,IF(A3&gt;33700,6.65,IF(A3&gt;5500,SUM(2.5+(((A3-5500)*4.15)/28200)))))</f>
        <v>1.7</v>
      </c>
      <c r="C3" s="5" t="n">
        <f aca="false">IF(A3&lt;=5500,1.7,(IF(A3&gt;33700,6.65/100*90,IF(A3&gt;5500,SUM(2.5+(((A3-5500)*4.15)/28200)))/100*90)))</f>
        <v>1.7</v>
      </c>
      <c r="D3" s="5" t="n">
        <f aca="false">IF(A3&lt;=7800,1.7,(IF(A3&gt;33700,6.65/100*60,IF(A3&gt;5500,SUM(2.5+(((A3-5500)*4.15)/28200)))/100*60)))</f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49:56Z</dcterms:created>
  <dc:creator>CED</dc:creator>
  <dc:description/>
  <dc:language>en-US</dc:language>
  <cp:lastModifiedBy>CED</cp:lastModifiedBy>
  <dcterms:modified xsi:type="dcterms:W3CDTF">2024-05-20T08:54:23Z</dcterms:modified>
  <cp:revision>0</cp:revision>
  <dc:subject/>
  <dc:title/>
</cp:coreProperties>
</file>